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倉敷スイートホスピタル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Z6" activeCellId="0" sqref="Z6:AJ6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5:50:49Z</dcterms:modified>
  <cp:revision>0</cp:revision>
  <dc:subject/>
  <dc:title/>
</cp:coreProperties>
</file>