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プライムホスピタル玉島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" activeCellId="0" sqref="C7:O8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6:02:07Z</dcterms:modified>
  <cp:revision>0</cp:revision>
  <dc:subject/>
  <dc:title/>
</cp:coreProperties>
</file>